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0 год и на плановый период 2021 и 2022 годов»
___________№___________ 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0 год и на плановый период 2021 и 2022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0 год</t>
  </si>
  <si>
    <t xml:space="preserve">2021 год</t>
  </si>
  <si>
    <t xml:space="preserve">2022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34104</v>
      </c>
      <c r="D11" s="12" t="s">
        <v>15</v>
      </c>
      <c r="E11" s="13" t="n">
        <v>179190.1</v>
      </c>
      <c r="F11" s="12" t="s">
        <v>15</v>
      </c>
      <c r="G11" s="13" t="n">
        <v>257893.7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34104</v>
      </c>
      <c r="D12" s="16"/>
      <c r="E12" s="15" t="n">
        <f aca="false">E11</f>
        <v>179190.1</v>
      </c>
      <c r="F12" s="16"/>
      <c r="G12" s="15" t="n">
        <f aca="false">G11</f>
        <v>257893.7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1" t="n">
        <v>40000</v>
      </c>
      <c r="D18" s="13" t="n">
        <v>134104</v>
      </c>
      <c r="E18" s="13" t="n">
        <v>179190.1</v>
      </c>
    </row>
    <row r="19" customFormat="false" ht="19.5" hidden="false" customHeight="false" outlineLevel="0" collapsed="false">
      <c r="A19" s="18" t="s">
        <v>19</v>
      </c>
      <c r="B19" s="19"/>
      <c r="C19" s="20" t="n">
        <f aca="false">C18</f>
        <v>40000</v>
      </c>
      <c r="D19" s="21" t="n">
        <f aca="false">D18</f>
        <v>134104</v>
      </c>
      <c r="E19" s="21" t="n">
        <f aca="false">E18</f>
        <v>179190.1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Гуреева И.А.</cp:lastModifiedBy>
  <cp:lastPrinted>2019-11-07T15:53:02Z</cp:lastPrinted>
  <dcterms:modified xsi:type="dcterms:W3CDTF">2019-11-08T09:34:35Z</dcterms:modified>
  <cp:revision>0</cp:revision>
  <dc:subject/>
  <dc:title/>
</cp:coreProperties>
</file>